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4 року                                                                            "Про звіт про виконання районного бюджету  за І квартал  2024 року"</t>
  </si>
  <si>
    <t xml:space="preserve">Виконання районного бюджету за І квартал 2024 року</t>
  </si>
  <si>
    <t xml:space="preserve">тис. грн</t>
  </si>
  <si>
    <t xml:space="preserve">Код </t>
  </si>
  <si>
    <t xml:space="preserve">Назва</t>
  </si>
  <si>
    <t xml:space="preserve">Бюджет на 2024 рік                         </t>
  </si>
  <si>
    <t xml:space="preserve">Бюджет на 2024 рік                             (із внесеними змінами)</t>
  </si>
  <si>
    <t xml:space="preserve">План на І квартал    </t>
  </si>
  <si>
    <t xml:space="preserve">Виконано за І квартал 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I21" activeCellId="0" sqref="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224.4</v>
      </c>
      <c r="E12" s="14" t="n">
        <f aca="false">E15+E13+E19</f>
        <v>224.4</v>
      </c>
      <c r="F12" s="14" t="n">
        <f aca="false">F15+F13+F19</f>
        <v>11</v>
      </c>
      <c r="G12" s="14" t="n">
        <f aca="false">G15+G13+G19</f>
        <v>12.4</v>
      </c>
      <c r="H12" s="14" t="n">
        <f aca="false">IF(E12=0,"",IF(G12/E12*100&gt;=200,"В/100",G12/E12*100))</f>
        <v>5.52584670231729</v>
      </c>
      <c r="I12" s="14" t="n">
        <f aca="false">IF(F12=0,"",IF(G12/F12*100&gt;=200,"В/100",G12/F12*100))</f>
        <v>112.727272727273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224.4</v>
      </c>
      <c r="E15" s="24" t="n">
        <f aca="false">E17+E18+E16</f>
        <v>224.4</v>
      </c>
      <c r="F15" s="24" t="n">
        <f aca="false">F17+F18+F16</f>
        <v>11</v>
      </c>
      <c r="G15" s="24" t="n">
        <f aca="false">G17+G18+G16</f>
        <v>12.4</v>
      </c>
      <c r="H15" s="24" t="n">
        <f aca="false">IF(E15=0,"",IF(G15/E15*100&gt;=200,"В/100",G15/E15*100))</f>
        <v>5.52584670231729</v>
      </c>
      <c r="I15" s="24" t="n">
        <f aca="false">IF(F15=0,"",IF(G15/F15*100&gt;=200,"В/100",G15/F15*100))</f>
        <v>112.727272727273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224.4</v>
      </c>
      <c r="E16" s="26" t="n">
        <v>224.4</v>
      </c>
      <c r="F16" s="26" t="n">
        <v>11</v>
      </c>
      <c r="G16" s="26" t="n">
        <v>12.4</v>
      </c>
      <c r="H16" s="26" t="n">
        <f aca="false">IF(E16=0,"",IF(G16/E16*100&gt;=200,"В/100",G16/E16*100))</f>
        <v>5.52584670231729</v>
      </c>
      <c r="I16" s="26" t="n">
        <f aca="false">IF(F16=0,"",IF(G16/F16*100&gt;=200,"В/100",G16/F16*100))</f>
        <v>112.727272727273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tru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tru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0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224.4</v>
      </c>
      <c r="E21" s="33" t="n">
        <f aca="false">E6+E12</f>
        <v>224.4</v>
      </c>
      <c r="F21" s="33" t="n">
        <f aca="false">F6+F12</f>
        <v>11</v>
      </c>
      <c r="G21" s="33" t="n">
        <f aca="false">G6+G12</f>
        <v>12.4</v>
      </c>
      <c r="H21" s="33" t="n">
        <f aca="false">IF(E21=0,"",IF(G21/E21*100&gt;=200,"В/100",G21/E21*100))</f>
        <v>5.52584670231729</v>
      </c>
      <c r="I21" s="33" t="n">
        <f aca="false">IF(F21=0,"",IF(G21/F21*100&gt;=200,"В/100",G21/F21*100))</f>
        <v>112.727272727273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631.4</v>
      </c>
      <c r="E22" s="14" t="n">
        <f aca="false">E23</f>
        <v>1634.4</v>
      </c>
      <c r="F22" s="14" t="n">
        <f aca="false">F23</f>
        <v>365.4</v>
      </c>
      <c r="G22" s="14" t="n">
        <f aca="false">G23</f>
        <v>365.4</v>
      </c>
      <c r="H22" s="14" t="n">
        <f aca="false">IF(E22=0,"",IF(G22/E22*100&gt;=200,"В/100",G22/E22*100))</f>
        <v>22.3568281938326</v>
      </c>
      <c r="I22" s="14" t="n">
        <f aca="false">IF(F22=0,"",IF(G22/F22*100&gt;=200,"В/100",G22/F22*100))</f>
        <v>100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631.4</v>
      </c>
      <c r="E23" s="24" t="n">
        <f aca="false">E24+E27</f>
        <v>1634.4</v>
      </c>
      <c r="F23" s="24" t="n">
        <f aca="false">F24+F27</f>
        <v>365.4</v>
      </c>
      <c r="G23" s="24" t="n">
        <f aca="false">G24+G27</f>
        <v>365.4</v>
      </c>
      <c r="H23" s="24" t="n">
        <f aca="false">IF(E23=0,"",IF(G23/E23*100&gt;=200,"В/100",G23/E23*100))</f>
        <v>22.3568281938326</v>
      </c>
      <c r="I23" s="24" t="n">
        <f aca="false">IF(F23=0,"",IF(G23/F23*100&gt;=200,"В/100",G23/F23*100))</f>
        <v>100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631.4</v>
      </c>
      <c r="E27" s="24" t="n">
        <f aca="false">SUM(E28:E36)</f>
        <v>1634.4</v>
      </c>
      <c r="F27" s="24" t="n">
        <f aca="false">SUM(F28:F36)</f>
        <v>365.4</v>
      </c>
      <c r="G27" s="24" t="n">
        <f aca="false">SUM(G28:G36)</f>
        <v>365.4</v>
      </c>
      <c r="H27" s="24" t="n">
        <f aca="false">IF(E27=0,"",IF(G27/E27*100&gt;=200,"В/100",G27/E27*100))</f>
        <v>22.3568281938326</v>
      </c>
      <c r="I27" s="24" t="n">
        <f aca="false">IF(F27=0,"",IF(G27/F27*100&gt;=200,"В/100",G27/F27*100))</f>
        <v>100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49.4</v>
      </c>
      <c r="E34" s="26" t="n">
        <v>1449.4</v>
      </c>
      <c r="F34" s="26" t="n">
        <v>362.4</v>
      </c>
      <c r="G34" s="28" t="n">
        <v>362.4</v>
      </c>
      <c r="H34" s="26" t="n">
        <f aca="false">IF(E34=0,"",IF(G34/E34*100&gt;=200,"В/100",G34/E34*100))</f>
        <v>25.0034497033255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185</v>
      </c>
      <c r="F35" s="26" t="n">
        <v>3</v>
      </c>
      <c r="G35" s="28" t="n">
        <v>3</v>
      </c>
      <c r="H35" s="26" t="n">
        <f aca="false">IF(E35=0,"",IF(G35/E35*100&gt;=200,"В/100",G35/E35*100))</f>
        <v>1.62162162162162</v>
      </c>
      <c r="I35" s="26" t="n">
        <f aca="false">IF(F35=0,"",IF(G35/F35*100&gt;=200,"В/100",G35/F35*100))</f>
        <v>100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1855.8</v>
      </c>
      <c r="E37" s="48" t="n">
        <f aca="false">E21+E22</f>
        <v>1858.8</v>
      </c>
      <c r="F37" s="48" t="n">
        <f aca="false">F21+F22</f>
        <v>376.4</v>
      </c>
      <c r="G37" s="48" t="n">
        <f aca="false">G21+G22</f>
        <v>377.8</v>
      </c>
      <c r="H37" s="48" t="n">
        <f aca="false">IF(E37=0,"",IF(G37/E37*100&gt;=200,"В/100",G37/E37*100))</f>
        <v>20.3249408220357</v>
      </c>
      <c r="I37" s="48" t="n">
        <f aca="false">IF(F37=0,"",IF(G37/F37*100&gt;=200,"В/100",G37/F37*100))</f>
        <v>100.371944739639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0.8</v>
      </c>
      <c r="H39" s="14" t="n">
        <f aca="false">IF(E39=0,"",IF(G39/E39*100&gt;=200,"В/100",G39/E39*100))</f>
        <v>26.6666666666667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0.8</v>
      </c>
      <c r="H40" s="57" t="n">
        <f aca="false">IF(E40=0,"",IF(G40/E40*100&gt;=200,"В/100",G40/E40*100))</f>
        <v>26.6666666666667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0.8</v>
      </c>
      <c r="H44" s="48" t="n">
        <f aca="false">IF(E44=0,"",IF(G44/E44*100&gt;=200,"В/100",G44/E44*100))</f>
        <v>26.6666666666667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1858.8</v>
      </c>
      <c r="E46" s="68" t="n">
        <f aca="false">E37+E44</f>
        <v>1861.8</v>
      </c>
      <c r="F46" s="68" t="n">
        <f aca="false">F37+F44</f>
        <v>376.4</v>
      </c>
      <c r="G46" s="68" t="n">
        <f aca="false">G37+G44</f>
        <v>378.6</v>
      </c>
      <c r="H46" s="48" t="n">
        <f aca="false">IF(E46=0,"",IF(G46/E46*100&gt;=200,"В/100",G46/E46*100))</f>
        <v>20.3351595230422</v>
      </c>
      <c r="I46" s="48" t="n">
        <f aca="false">IF(F46=0,"",IF(G46/F46*100&gt;=200,"В/100",G46/F46*100))</f>
        <v>100.584484590861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3-10-05T08:22:08Z</cp:lastPrinted>
  <dcterms:modified xsi:type="dcterms:W3CDTF">2024-04-26T08:31:54Z</dcterms:modified>
  <cp:revision>0</cp:revision>
  <dc:subject/>
  <dc:title/>
</cp:coreProperties>
</file>